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Maiden Bradley Parish Council </t>
  </si>
  <si>
    <t xml:space="preserve">2016/2017</t>
  </si>
  <si>
    <t xml:space="preserve">Asset Registrar</t>
  </si>
  <si>
    <t xml:space="preserve">Year of Purchase</t>
  </si>
  <si>
    <t xml:space="preserve">Minuted Cost</t>
  </si>
  <si>
    <t xml:space="preserve">Insured Value 2016</t>
  </si>
  <si>
    <t xml:space="preserve">Insured Value</t>
  </si>
  <si>
    <t xml:space="preserve">Book Value</t>
  </si>
  <si>
    <t xml:space="preserve">31.04.16</t>
  </si>
  <si>
    <t xml:space="preserve">31.04.15</t>
  </si>
  <si>
    <t xml:space="preserve">31.04.14</t>
  </si>
  <si>
    <t xml:space="preserve">31.03.13</t>
  </si>
  <si>
    <t xml:space="preserve">31.03.12</t>
  </si>
  <si>
    <t xml:space="preserve">31.03.11</t>
  </si>
  <si>
    <t xml:space="preserve">31.03.10</t>
  </si>
  <si>
    <t xml:space="preserve">31.03.09</t>
  </si>
  <si>
    <t xml:space="preserve">31.03.08</t>
  </si>
  <si>
    <t xml:space="preserve">Bus Shelter</t>
  </si>
  <si>
    <t xml:space="preserve">Park Bench</t>
  </si>
  <si>
    <t xml:space="preserve">Gifted</t>
  </si>
  <si>
    <t xml:space="preserve">Notice Board</t>
  </si>
  <si>
    <t xml:space="preserve">Trough</t>
  </si>
  <si>
    <t xml:space="preserve">written off</t>
  </si>
  <si>
    <t xml:space="preserve">Written off</t>
  </si>
  <si>
    <t xml:space="preserve">Noticeboard near Village shop</t>
  </si>
  <si>
    <t xml:space="preserve">Street Furniture</t>
  </si>
  <si>
    <t xml:space="preserve">Gates and Fences</t>
  </si>
  <si>
    <t xml:space="preserve">Fencing at Play Area additional fencing added 08.12.15 cost £984.00</t>
  </si>
  <si>
    <t xml:space="preserve">see below</t>
  </si>
  <si>
    <t xml:space="preserve">Foxes head (Memorial)</t>
  </si>
  <si>
    <t xml:space="preserve">Historic Memorial</t>
  </si>
  <si>
    <t xml:space="preserve">Playground Equipment included fencing and play equipment cost</t>
  </si>
  <si>
    <t xml:space="preserve">see individual costing's</t>
  </si>
  <si>
    <t xml:space="preserve">2 Polynesia Hippo Springer's</t>
  </si>
  <si>
    <t xml:space="preserve">see above</t>
  </si>
  <si>
    <t xml:space="preserve">Three Seat Anti-wrap swing</t>
  </si>
  <si>
    <t xml:space="preserve">Action Pacl TOBA</t>
  </si>
  <si>
    <t xml:space="preserve">Royale all Steel Bench</t>
  </si>
  <si>
    <t xml:space="preserve">Goal Force Action Sports Wall</t>
  </si>
  <si>
    <t xml:space="preserve">other surfaces</t>
  </si>
  <si>
    <t xml:space="preserve">Office Equipment</t>
  </si>
  <si>
    <t xml:space="preserve">Acer Computer</t>
  </si>
  <si>
    <t xml:space="preserve">Projector</t>
  </si>
  <si>
    <t xml:space="preserve">External Hard drive</t>
  </si>
  <si>
    <t xml:space="preserve">A3 Printer</t>
  </si>
  <si>
    <t xml:space="preserve">Computer Chair</t>
  </si>
  <si>
    <t xml:space="preserve">Ergo-Q Laptop Stand</t>
  </si>
  <si>
    <t xml:space="preserve">Grit Bin</t>
  </si>
  <si>
    <t xml:space="preserve">Total</t>
  </si>
  <si>
    <t xml:space="preserve">Leases</t>
  </si>
  <si>
    <t xml:space="preserve">The Council holds leases of the Recreational Ground and </t>
  </si>
  <si>
    <t xml:space="preserve">the Knapp from the Duke of Somerset at a peppercorn rent. </t>
  </si>
  <si>
    <t xml:space="preserve">As the land is dedicated to public use and may not be developed no value is attributed to it.</t>
  </si>
  <si>
    <t xml:space="preserve">*Playground equipment was not costed individually in the previous Clerks minutes.</t>
  </si>
  <si>
    <t xml:space="preserve">A 3 year contract was approved by Council for its Insurance provision, this expires on the 31st May 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£#,##0.00;[RED]&quot;-£&quot;#,##0.00"/>
    <numFmt numFmtId="167" formatCode="\£#,##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K1" s="1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6</v>
      </c>
      <c r="H3" s="3" t="s">
        <v>6</v>
      </c>
      <c r="I3" s="3" t="s">
        <v>6</v>
      </c>
      <c r="J3" s="3" t="s">
        <v>6</v>
      </c>
      <c r="K3" s="3" t="s">
        <v>6</v>
      </c>
      <c r="L3" s="3" t="s">
        <v>6</v>
      </c>
      <c r="M3" s="3" t="s">
        <v>6</v>
      </c>
    </row>
    <row r="4" customFormat="false" ht="15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" t="s">
        <v>17</v>
      </c>
      <c r="B6" s="4"/>
      <c r="C6" s="5" t="n">
        <v>37691</v>
      </c>
      <c r="D6" s="6" t="n">
        <v>5112.07</v>
      </c>
      <c r="E6" s="6"/>
      <c r="F6" s="6" t="n">
        <v>32897.26</v>
      </c>
      <c r="G6" s="6" t="n">
        <v>11987.42</v>
      </c>
      <c r="H6" s="6" t="n">
        <v>7626.51</v>
      </c>
      <c r="I6" s="6" t="n">
        <v>7626.51</v>
      </c>
      <c r="J6" s="6" t="n">
        <v>7280.68</v>
      </c>
      <c r="K6" s="6" t="n">
        <v>6781.04</v>
      </c>
      <c r="L6" s="6" t="n">
        <v>6397.21</v>
      </c>
      <c r="M6" s="6" t="n">
        <v>6387.71</v>
      </c>
    </row>
    <row r="7" customFormat="false" ht="15" hidden="false" customHeight="false" outlineLevel="0" collapsed="false">
      <c r="A7" s="4" t="s">
        <v>18</v>
      </c>
      <c r="B7" s="4"/>
      <c r="C7" s="2" t="s">
        <v>19</v>
      </c>
      <c r="D7" s="6" t="n">
        <v>225</v>
      </c>
      <c r="E7" s="6"/>
      <c r="F7" s="6"/>
      <c r="G7" s="6"/>
      <c r="H7" s="6" t="n">
        <v>336.28</v>
      </c>
      <c r="I7" s="6" t="n">
        <v>336.28</v>
      </c>
      <c r="J7" s="6" t="n">
        <v>321.03</v>
      </c>
      <c r="K7" s="6" t="n">
        <v>298.95</v>
      </c>
      <c r="L7" s="6" t="n">
        <v>282.03</v>
      </c>
      <c r="M7" s="6" t="n">
        <v>282.03</v>
      </c>
    </row>
    <row r="8" customFormat="false" ht="15" hidden="false" customHeight="false" outlineLevel="0" collapsed="false">
      <c r="A8" s="4" t="s">
        <v>20</v>
      </c>
      <c r="B8" s="4"/>
      <c r="C8" s="5" t="n">
        <v>37691</v>
      </c>
      <c r="D8" s="6" t="n">
        <v>890</v>
      </c>
      <c r="E8" s="6"/>
      <c r="F8" s="6"/>
      <c r="G8" s="6"/>
      <c r="H8" s="6" t="n">
        <v>2608.15</v>
      </c>
      <c r="I8" s="6" t="n">
        <v>2608.15</v>
      </c>
      <c r="J8" s="6" t="n">
        <v>2489.88</v>
      </c>
      <c r="K8" s="6" t="n">
        <v>2319.35</v>
      </c>
      <c r="L8" s="6" t="n">
        <v>2188.07</v>
      </c>
      <c r="M8" s="6" t="n">
        <v>2188.07</v>
      </c>
    </row>
    <row r="9" customFormat="false" ht="15" hidden="false" customHeight="false" outlineLevel="0" collapsed="false">
      <c r="A9" s="4" t="s">
        <v>21</v>
      </c>
      <c r="B9" s="4"/>
      <c r="C9" s="2" t="s">
        <v>19</v>
      </c>
      <c r="D9" s="6" t="n">
        <v>178.5</v>
      </c>
      <c r="E9" s="6"/>
      <c r="F9" s="6"/>
      <c r="G9" s="6"/>
      <c r="H9" s="6" t="s">
        <v>22</v>
      </c>
      <c r="I9" s="6" t="s">
        <v>22</v>
      </c>
      <c r="J9" s="6" t="s">
        <v>23</v>
      </c>
      <c r="K9" s="6" t="n">
        <v>189.21</v>
      </c>
      <c r="L9" s="6" t="n">
        <v>178.5</v>
      </c>
      <c r="M9" s="6" t="n">
        <v>178.5</v>
      </c>
    </row>
    <row r="10" customFormat="false" ht="15" hidden="false" customHeight="false" outlineLevel="0" collapsed="false">
      <c r="A10" s="4" t="s">
        <v>24</v>
      </c>
      <c r="B10" s="4"/>
      <c r="C10" s="5" t="n">
        <v>40064</v>
      </c>
      <c r="D10" s="6" t="n">
        <v>1181.05</v>
      </c>
      <c r="E10" s="6"/>
      <c r="F10" s="6"/>
      <c r="G10" s="6"/>
      <c r="H10" s="6" t="n">
        <v>1067.33</v>
      </c>
      <c r="I10" s="6" t="n">
        <v>1067.33</v>
      </c>
      <c r="J10" s="6" t="n">
        <v>1018.93</v>
      </c>
      <c r="K10" s="6" t="n">
        <v>949</v>
      </c>
      <c r="L10" s="2"/>
      <c r="M10" s="2"/>
    </row>
    <row r="11" customFormat="false" ht="15" hidden="false" customHeight="false" outlineLevel="0" collapsed="false">
      <c r="A11" s="4" t="s">
        <v>25</v>
      </c>
      <c r="B11" s="4"/>
      <c r="C11" s="5"/>
      <c r="D11" s="6"/>
      <c r="E11" s="6"/>
      <c r="H11" s="6"/>
      <c r="I11" s="6"/>
      <c r="J11" s="6"/>
      <c r="K11" s="6"/>
      <c r="L11" s="2"/>
      <c r="M11" s="2"/>
    </row>
    <row r="12" customFormat="false" ht="15" hidden="false" customHeight="false" outlineLevel="0" collapsed="false">
      <c r="A12" s="4" t="s">
        <v>26</v>
      </c>
      <c r="B12" s="4"/>
      <c r="C12" s="5" t="n">
        <v>38363</v>
      </c>
      <c r="D12" s="6" t="n">
        <v>1490</v>
      </c>
      <c r="E12" s="6"/>
      <c r="F12" s="6" t="n">
        <v>6814.68</v>
      </c>
      <c r="G12" s="6" t="n">
        <v>6423.49</v>
      </c>
      <c r="H12" s="6" t="n">
        <v>2926.44</v>
      </c>
      <c r="I12" s="6" t="n">
        <v>2926.44</v>
      </c>
      <c r="J12" s="6" t="n">
        <v>2793.74</v>
      </c>
      <c r="K12" s="6" t="n">
        <v>2602.02</v>
      </c>
      <c r="L12" s="6" t="n">
        <v>2454.74</v>
      </c>
      <c r="M12" s="6" t="n">
        <v>2454.74</v>
      </c>
    </row>
    <row r="13" customFormat="false" ht="43.5" hidden="false" customHeight="false" outlineLevel="0" collapsed="false">
      <c r="A13" s="7" t="s">
        <v>27</v>
      </c>
      <c r="B13" s="4"/>
      <c r="C13" s="8" t="n">
        <v>37509</v>
      </c>
      <c r="D13" s="9" t="s">
        <v>28</v>
      </c>
      <c r="E13" s="2"/>
      <c r="F13" s="2"/>
      <c r="G13" s="2"/>
      <c r="H13" s="2" t="n">
        <v>3309.96</v>
      </c>
      <c r="I13" s="2" t="n">
        <v>3309.96</v>
      </c>
      <c r="J13" s="10" t="n">
        <v>3159.86</v>
      </c>
      <c r="K13" s="6" t="n">
        <v>2942.88</v>
      </c>
      <c r="L13" s="6" t="n">
        <v>2776.31</v>
      </c>
      <c r="M13" s="6" t="n">
        <v>2776.31</v>
      </c>
    </row>
    <row r="14" customFormat="false" ht="15" hidden="false" customHeight="fals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4" t="s">
        <v>29</v>
      </c>
      <c r="B15" s="4"/>
      <c r="C15" s="2" t="s">
        <v>30</v>
      </c>
      <c r="D15" s="6" t="n">
        <v>371.06</v>
      </c>
      <c r="E15" s="6"/>
      <c r="F15" s="6"/>
      <c r="G15" s="6" t="n">
        <v>569.95</v>
      </c>
      <c r="H15" s="6" t="n">
        <v>553.35</v>
      </c>
      <c r="I15" s="6" t="n">
        <v>553.35</v>
      </c>
      <c r="J15" s="6" t="n">
        <v>528.25</v>
      </c>
      <c r="K15" s="6" t="n">
        <v>492.17</v>
      </c>
      <c r="L15" s="6" t="n">
        <v>464.32</v>
      </c>
      <c r="M15" s="6" t="n">
        <v>464.38</v>
      </c>
    </row>
    <row r="16" customFormat="false" ht="43.5" hidden="false" customHeight="false" outlineLevel="0" collapsed="false">
      <c r="A16" s="4" t="s">
        <v>31</v>
      </c>
      <c r="B16" s="4"/>
      <c r="C16" s="5" t="n">
        <v>37509</v>
      </c>
      <c r="D16" s="6" t="n">
        <v>17329.42</v>
      </c>
      <c r="E16" s="6"/>
      <c r="F16" s="6" t="n">
        <v>12444.62</v>
      </c>
      <c r="G16" s="6" t="n">
        <v>11730.25</v>
      </c>
      <c r="H16" s="6"/>
      <c r="I16" s="6"/>
      <c r="J16" s="6"/>
      <c r="K16" s="11" t="s">
        <v>32</v>
      </c>
      <c r="M16" s="2"/>
    </row>
    <row r="17" customFormat="false" ht="15" hidden="false" customHeight="false" outlineLevel="0" collapsed="false">
      <c r="A17" s="4" t="s">
        <v>33</v>
      </c>
      <c r="B17" s="4"/>
      <c r="C17" s="5" t="n">
        <v>37509</v>
      </c>
      <c r="D17" s="2" t="s">
        <v>34</v>
      </c>
      <c r="E17" s="2"/>
      <c r="F17" s="2"/>
      <c r="G17" s="2"/>
      <c r="H17" s="2" t="n">
        <v>1039.21</v>
      </c>
      <c r="I17" s="2" t="n">
        <v>1039.21</v>
      </c>
      <c r="J17" s="2" t="n">
        <v>992.09</v>
      </c>
      <c r="K17" s="6" t="n">
        <v>924.3</v>
      </c>
      <c r="L17" s="6" t="n">
        <v>871.99</v>
      </c>
      <c r="M17" s="6" t="n">
        <v>871.99</v>
      </c>
    </row>
    <row r="18" customFormat="false" ht="15" hidden="false" customHeight="false" outlineLevel="0" collapsed="false">
      <c r="A18" s="4" t="s">
        <v>35</v>
      </c>
      <c r="B18" s="4"/>
      <c r="C18" s="5" t="n">
        <v>37509</v>
      </c>
      <c r="D18" s="2" t="s">
        <v>34</v>
      </c>
      <c r="E18" s="2"/>
      <c r="F18" s="2"/>
      <c r="G18" s="2"/>
      <c r="H18" s="2" t="n">
        <v>1753.39</v>
      </c>
      <c r="I18" s="2" t="n">
        <v>1753.39</v>
      </c>
      <c r="J18" s="2" t="n">
        <v>1673.88</v>
      </c>
      <c r="K18" s="6" t="n">
        <v>1559.31</v>
      </c>
      <c r="L18" s="6" t="n">
        <v>1471.05</v>
      </c>
      <c r="M18" s="6" t="n">
        <v>1471.05</v>
      </c>
    </row>
    <row r="19" customFormat="false" ht="15" hidden="false" customHeight="false" outlineLevel="0" collapsed="false">
      <c r="A19" s="4" t="s">
        <v>36</v>
      </c>
      <c r="B19" s="4"/>
      <c r="C19" s="5" t="n">
        <v>37509</v>
      </c>
      <c r="D19" s="2" t="s">
        <v>34</v>
      </c>
      <c r="E19" s="2"/>
      <c r="F19" s="2"/>
      <c r="G19" s="2"/>
      <c r="H19" s="2" t="n">
        <v>3984.77</v>
      </c>
      <c r="I19" s="2" t="n">
        <v>3984.77</v>
      </c>
      <c r="J19" s="2" t="n">
        <v>3804.08</v>
      </c>
      <c r="K19" s="6" t="n">
        <v>3543.27</v>
      </c>
      <c r="L19" s="6" t="n">
        <v>3342.71</v>
      </c>
      <c r="M19" s="6" t="n">
        <v>3342.71</v>
      </c>
    </row>
    <row r="20" customFormat="false" ht="15" hidden="false" customHeight="false" outlineLevel="0" collapsed="false">
      <c r="A20" s="4" t="s">
        <v>37</v>
      </c>
      <c r="B20" s="4"/>
      <c r="C20" s="5" t="n">
        <v>37509</v>
      </c>
      <c r="D20" s="2" t="s">
        <v>34</v>
      </c>
      <c r="E20" s="2"/>
      <c r="F20" s="2"/>
      <c r="G20" s="2"/>
      <c r="H20" s="2" t="n">
        <v>393.64</v>
      </c>
      <c r="I20" s="2" t="n">
        <v>393.64</v>
      </c>
      <c r="J20" s="2" t="n">
        <v>375.79</v>
      </c>
      <c r="K20" s="6" t="n">
        <v>349.77</v>
      </c>
      <c r="L20" s="6" t="n">
        <v>329.98</v>
      </c>
      <c r="M20" s="6" t="n">
        <v>329.98</v>
      </c>
    </row>
    <row r="21" customFormat="false" ht="15" hidden="false" customHeight="false" outlineLevel="0" collapsed="false">
      <c r="A21" s="4" t="s">
        <v>38</v>
      </c>
      <c r="B21" s="4"/>
      <c r="C21" s="5" t="n">
        <v>40127</v>
      </c>
      <c r="D21" s="6" t="n">
        <v>8769.9</v>
      </c>
      <c r="E21" s="6"/>
      <c r="F21" s="6"/>
      <c r="G21" s="6"/>
      <c r="H21" s="6" t="n">
        <v>4217.58</v>
      </c>
      <c r="I21" s="6" t="n">
        <v>4217.58</v>
      </c>
      <c r="J21" s="6" t="n">
        <v>4026.33</v>
      </c>
      <c r="K21" s="6" t="n">
        <v>3750</v>
      </c>
      <c r="L21" s="2"/>
      <c r="M21" s="2"/>
    </row>
    <row r="22" customFormat="false" ht="15" hidden="false" customHeight="false" outlineLevel="0" collapsed="false">
      <c r="A22" s="4" t="s">
        <v>39</v>
      </c>
      <c r="B22" s="4"/>
      <c r="C22" s="5"/>
      <c r="D22" s="6"/>
      <c r="E22" s="6"/>
      <c r="F22" s="6" t="n">
        <v>11993.57</v>
      </c>
      <c r="G22" s="6" t="n">
        <v>11305.09</v>
      </c>
      <c r="H22" s="6"/>
      <c r="I22" s="6"/>
      <c r="J22" s="6"/>
      <c r="K22" s="6"/>
      <c r="L22" s="2"/>
      <c r="M22" s="2"/>
    </row>
    <row r="23" customFormat="false" ht="15" hidden="false" customHeight="false" outlineLevel="0" collapsed="false">
      <c r="A23" s="4" t="s">
        <v>40</v>
      </c>
      <c r="B23" s="4"/>
      <c r="C23" s="5"/>
      <c r="D23" s="6"/>
      <c r="E23" s="6"/>
      <c r="F23" s="6" t="n">
        <v>869.91</v>
      </c>
      <c r="G23" s="6" t="n">
        <v>819.97</v>
      </c>
      <c r="H23" s="6"/>
      <c r="I23" s="6"/>
      <c r="J23" s="6"/>
      <c r="K23" s="6"/>
      <c r="L23" s="2"/>
      <c r="M23" s="2"/>
    </row>
    <row r="24" customFormat="false" ht="15" hidden="false" customHeight="false" outlineLevel="0" collapsed="false">
      <c r="A24" s="4" t="s">
        <v>41</v>
      </c>
      <c r="B24" s="4"/>
      <c r="C24" s="8" t="n">
        <v>42150</v>
      </c>
      <c r="D24" s="12" t="n">
        <v>869.49</v>
      </c>
      <c r="E24" s="6"/>
      <c r="F24" s="6"/>
      <c r="G24" s="6"/>
      <c r="H24" s="13"/>
      <c r="I24" s="6"/>
      <c r="J24" s="10"/>
      <c r="K24" s="2"/>
      <c r="L24" s="2"/>
      <c r="M24" s="2"/>
    </row>
    <row r="25" customFormat="false" ht="15" hidden="false" customHeight="false" outlineLevel="0" collapsed="false">
      <c r="A25" s="4" t="s">
        <v>42</v>
      </c>
      <c r="B25" s="4"/>
      <c r="C25" s="5" t="n">
        <v>39251</v>
      </c>
      <c r="D25" s="6" t="n">
        <v>450</v>
      </c>
      <c r="E25" s="6"/>
      <c r="F25" s="6"/>
      <c r="G25" s="6"/>
      <c r="H25" s="6" t="n">
        <v>526.95</v>
      </c>
      <c r="I25" s="6" t="n">
        <v>526.95</v>
      </c>
      <c r="J25" s="6" t="n">
        <v>503.05</v>
      </c>
      <c r="K25" s="6" t="n">
        <v>463.5</v>
      </c>
      <c r="L25" s="6" t="n">
        <v>450</v>
      </c>
      <c r="M25" s="6" t="n">
        <v>450</v>
      </c>
    </row>
    <row r="26" customFormat="false" ht="15" hidden="false" customHeight="false" outlineLevel="0" collapsed="false">
      <c r="A26" s="4" t="s">
        <v>43</v>
      </c>
      <c r="B26" s="4"/>
      <c r="C26" s="5" t="n">
        <v>40372</v>
      </c>
      <c r="D26" s="6" t="n">
        <v>150</v>
      </c>
      <c r="E26" s="6"/>
      <c r="F26" s="6"/>
      <c r="G26" s="6"/>
      <c r="H26" s="6" t="n">
        <v>150</v>
      </c>
      <c r="I26" s="6" t="n">
        <v>150</v>
      </c>
      <c r="J26" s="10" t="n">
        <v>150</v>
      </c>
      <c r="K26" s="2"/>
      <c r="L26" s="2"/>
      <c r="M26" s="2"/>
    </row>
    <row r="27" customFormat="false" ht="15" hidden="false" customHeight="false" outlineLevel="0" collapsed="false">
      <c r="A27" s="4" t="s">
        <v>44</v>
      </c>
      <c r="B27" s="4"/>
      <c r="C27" s="5" t="n">
        <v>41016</v>
      </c>
      <c r="D27" s="6" t="n">
        <v>149.99</v>
      </c>
      <c r="E27" s="6"/>
      <c r="F27" s="6"/>
      <c r="G27" s="6"/>
      <c r="H27" s="6" t="n">
        <v>50</v>
      </c>
      <c r="I27" s="6"/>
      <c r="J27" s="10"/>
      <c r="K27" s="2"/>
      <c r="L27" s="2"/>
      <c r="M27" s="2"/>
    </row>
    <row r="28" customFormat="false" ht="15" hidden="false" customHeight="false" outlineLevel="0" collapsed="false">
      <c r="A28" s="4" t="s">
        <v>45</v>
      </c>
      <c r="B28" s="4"/>
      <c r="C28" s="5" t="n">
        <v>41060</v>
      </c>
      <c r="D28" s="6" t="n">
        <v>714.87</v>
      </c>
      <c r="E28" s="6"/>
      <c r="H28" s="13"/>
      <c r="I28" s="6"/>
      <c r="J28" s="10"/>
      <c r="K28" s="2"/>
      <c r="L28" s="2"/>
      <c r="M28" s="2"/>
    </row>
    <row r="29" customFormat="false" ht="15" hidden="false" customHeight="false" outlineLevel="0" collapsed="false">
      <c r="A29" s="4" t="s">
        <v>46</v>
      </c>
      <c r="B29" s="4"/>
      <c r="C29" s="5" t="n">
        <v>41060</v>
      </c>
      <c r="D29" s="6" t="n">
        <v>55.96</v>
      </c>
      <c r="E29" s="6"/>
      <c r="F29" s="6"/>
      <c r="G29" s="6"/>
      <c r="H29" s="13"/>
      <c r="I29" s="6"/>
      <c r="J29" s="10"/>
      <c r="K29" s="2"/>
      <c r="L29" s="2"/>
      <c r="M29" s="2"/>
    </row>
    <row r="30" customFormat="false" ht="15" hidden="false" customHeight="false" outlineLevel="0" collapsed="false">
      <c r="A30" s="4" t="s">
        <v>47</v>
      </c>
      <c r="B30" s="4"/>
      <c r="C30" s="5" t="n">
        <v>41319</v>
      </c>
      <c r="D30" s="6" t="n">
        <v>145</v>
      </c>
      <c r="E30" s="6"/>
      <c r="F30" s="6"/>
      <c r="G30" s="6"/>
      <c r="H30" s="13"/>
      <c r="I30" s="6"/>
      <c r="J30" s="10"/>
      <c r="K30" s="2"/>
      <c r="L30" s="2"/>
      <c r="M30" s="2"/>
    </row>
    <row r="32" customFormat="false" ht="15" hidden="false" customHeight="false" outlineLevel="0" collapsed="false">
      <c r="A32" s="14" t="s">
        <v>48</v>
      </c>
      <c r="B32" s="14"/>
      <c r="C32" s="14"/>
      <c r="D32" s="15" t="n">
        <f aca="false">SUM(D6:D31)</f>
        <v>38082.31</v>
      </c>
      <c r="E32" s="15"/>
      <c r="F32" s="15" t="n">
        <f aca="false">SUM(F6:F30)</f>
        <v>65020.04</v>
      </c>
      <c r="G32" s="15" t="n">
        <f aca="false">SUM(G6:G30)</f>
        <v>42836.17</v>
      </c>
      <c r="H32" s="15" t="n">
        <f aca="false">SUM(H6:H26)</f>
        <v>30493.56</v>
      </c>
      <c r="I32" s="15" t="n">
        <f aca="false">SUM(I6:I26)</f>
        <v>30493.56</v>
      </c>
      <c r="J32" s="15" t="n">
        <f aca="false">SUM(J6:J26)</f>
        <v>29117.59</v>
      </c>
      <c r="K32" s="16" t="n">
        <v>27865.17</v>
      </c>
      <c r="L32" s="15" t="n">
        <v>21886.91</v>
      </c>
      <c r="M32" s="15" t="n">
        <v>21877.47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14" t="s">
        <v>49</v>
      </c>
      <c r="B34" s="2"/>
      <c r="C34" s="2"/>
      <c r="D34" s="2"/>
      <c r="E34" s="2"/>
      <c r="F34" s="10" t="n">
        <v>10</v>
      </c>
      <c r="G34" s="2"/>
      <c r="H34" s="2"/>
      <c r="I34" s="2"/>
      <c r="J34" s="6" t="n">
        <v>2.5</v>
      </c>
      <c r="K34" s="6"/>
      <c r="L34" s="2"/>
      <c r="M34" s="2"/>
    </row>
    <row r="35" customFormat="false" ht="15" hidden="false" customHeight="false" outlineLevel="0" collapsed="false">
      <c r="A35" s="2" t="s">
        <v>5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5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5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02:45Z</dcterms:created>
  <dc:creator>Username</dc:creator>
  <dc:description/>
  <dc:language>en-US</dc:language>
  <cp:lastModifiedBy>Username</cp:lastModifiedBy>
  <dcterms:modified xsi:type="dcterms:W3CDTF">2016-05-04T10:28:27Z</dcterms:modified>
  <cp:revision>0</cp:revision>
  <dc:subject/>
  <dc:title/>
</cp:coreProperties>
</file>